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陕西青年职业学院书记院长访企拓岗促就业专项行动情况备案表</t>
  </si>
  <si>
    <t xml:space="preserve">学院基本信息</t>
  </si>
  <si>
    <t xml:space="preserve">走访用人单位信息</t>
  </si>
  <si>
    <t xml:space="preserve">走访领导姓名及职务</t>
  </si>
  <si>
    <t xml:space="preserve">走访人员</t>
  </si>
  <si>
    <t xml:space="preserve">走访部门</t>
  </si>
  <si>
    <t xml:space="preserve">走访日期</t>
  </si>
  <si>
    <t xml:space="preserve">走访方式</t>
  </si>
  <si>
    <t xml:space="preserve">单位名称</t>
  </si>
  <si>
    <t xml:space="preserve">单位所在地</t>
  </si>
  <si>
    <t xml:space="preserve">单位联系人</t>
  </si>
  <si>
    <t xml:space="preserve">单位联系人职务</t>
  </si>
  <si>
    <t xml:space="preserve">单位联系人电话</t>
  </si>
  <si>
    <t xml:space="preserve">单位性质</t>
  </si>
  <si>
    <t xml:space="preserve">单位行业</t>
  </si>
  <si>
    <t xml:space="preserve">单位员工规模</t>
  </si>
  <si>
    <t xml:space="preserve">本校与用人单位相关的学科专业</t>
  </si>
  <si>
    <t xml:space="preserve">专项行动成果</t>
  </si>
  <si>
    <t xml:space="preserve">（一）开拓就业渠道和就业岗位</t>
  </si>
  <si>
    <t xml:space="preserve">（二）用人单位需求调查</t>
  </si>
  <si>
    <t xml:space="preserve">（三）走访的    其他成果</t>
  </si>
  <si>
    <t xml:space="preserve">（四）新闻宣传</t>
  </si>
  <si>
    <t xml:space="preserve">被访单位是否招聘过本校毕业生</t>
  </si>
  <si>
    <t xml:space="preserve">走访前，被访单位来本校开展校园招聘情况（含线上）</t>
  </si>
  <si>
    <t xml:space="preserve">走访后，被访单位来本校开展校园招聘情况（含线上）</t>
  </si>
  <si>
    <t xml:space="preserve">走访前，被访单位与本校签订实习实践基地情况</t>
  </si>
  <si>
    <t xml:space="preserve">走访后，被访单位与本校签订实习实践基地情况</t>
  </si>
  <si>
    <t xml:space="preserve">是否可以签订校企合作协议</t>
  </si>
  <si>
    <r>
      <rPr>
        <sz val="12"/>
        <rFont val="Noto Sans"/>
        <family val="2"/>
      </rPr>
      <t xml:space="preserve">被访单位未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校园招聘人才需求形势</t>
    </r>
  </si>
  <si>
    <t xml:space="preserve">被访单位急需招聘毕业生的专业需求情况</t>
  </si>
  <si>
    <t xml:space="preserve">达成合作内容</t>
  </si>
  <si>
    <t xml:space="preserve">专项行动新闻链接</t>
  </si>
  <si>
    <t xml:space="preserve">备注：除专项行动新闻链接为选择项，其他内容均为必填项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4" activeCellId="0" sqref="O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7" min="7" style="0" width="7.59"/>
    <col collapsed="false" customWidth="true" hidden="false" outlineLevel="0" max="8" min="8" style="0" width="6.39"/>
    <col collapsed="false" customWidth="true" hidden="false" outlineLevel="0" max="11" min="11" style="0" width="9.39"/>
    <col collapsed="false" customWidth="true" hidden="false" outlineLevel="0" max="12" min="12" style="0" width="9.89"/>
    <col collapsed="false" customWidth="true" hidden="false" outlineLevel="0" max="13" min="13" style="0" width="7.09"/>
  </cols>
  <sheetData>
    <row r="1" customFormat="false" ht="15.6" hidden="false" customHeight="false" outlineLevel="0" collapsed="false">
      <c r="A1" s="1" t="s">
        <v>0</v>
      </c>
      <c r="B1" s="1"/>
      <c r="C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0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/>
      <c r="L3" s="4"/>
      <c r="M3" s="4"/>
      <c r="N3" s="4"/>
    </row>
    <row r="4" customFormat="false" ht="57.6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</row>
    <row r="5" customFormat="false" ht="6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9.05" hidden="false" customHeight="true" outlineLevel="0" collapsed="false">
      <c r="A6" s="7" t="s">
        <v>1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1.05" hidden="false" customHeight="true" outlineLevel="0" collapsed="false">
      <c r="A7" s="8" t="s">
        <v>19</v>
      </c>
      <c r="B7" s="8"/>
      <c r="C7" s="8"/>
      <c r="D7" s="8"/>
      <c r="E7" s="8"/>
      <c r="F7" s="8"/>
      <c r="G7" s="8" t="s">
        <v>20</v>
      </c>
      <c r="H7" s="8"/>
      <c r="I7" s="8"/>
      <c r="J7" s="8"/>
      <c r="K7" s="8" t="s">
        <v>21</v>
      </c>
      <c r="L7" s="8"/>
      <c r="M7" s="8" t="s">
        <v>22</v>
      </c>
      <c r="N7" s="8"/>
    </row>
    <row r="8" customFormat="false" ht="117" hidden="false" customHeight="true" outlineLevel="0" collapsed="false">
      <c r="A8" s="9" t="s">
        <v>23</v>
      </c>
      <c r="B8" s="9" t="s">
        <v>24</v>
      </c>
      <c r="C8" s="9" t="s">
        <v>25</v>
      </c>
      <c r="D8" s="9" t="s">
        <v>26</v>
      </c>
      <c r="E8" s="9" t="s">
        <v>27</v>
      </c>
      <c r="F8" s="9" t="s">
        <v>28</v>
      </c>
      <c r="G8" s="9" t="s">
        <v>29</v>
      </c>
      <c r="H8" s="9"/>
      <c r="I8" s="9" t="s">
        <v>30</v>
      </c>
      <c r="J8" s="9"/>
      <c r="K8" s="9" t="s">
        <v>31</v>
      </c>
      <c r="L8" s="9"/>
      <c r="M8" s="9" t="s">
        <v>32</v>
      </c>
      <c r="N8" s="9"/>
    </row>
    <row r="9" customFormat="false" ht="79.95" hidden="false" customHeight="true" outlineLevel="0" collapsed="false">
      <c r="A9" s="6"/>
      <c r="B9" s="6"/>
      <c r="C9" s="10"/>
      <c r="D9" s="10"/>
      <c r="E9" s="6"/>
      <c r="F9" s="6"/>
      <c r="G9" s="10"/>
      <c r="H9" s="10"/>
      <c r="I9" s="10"/>
      <c r="J9" s="10"/>
      <c r="K9" s="10"/>
      <c r="L9" s="10"/>
      <c r="M9" s="10"/>
      <c r="N9" s="10"/>
    </row>
    <row r="10" customFormat="false" ht="22.05" hidden="false" customHeight="true" outlineLevel="0" collapsed="false">
      <c r="A10" s="11" t="s">
        <v>3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</sheetData>
  <mergeCells count="18">
    <mergeCell ref="A1:B1"/>
    <mergeCell ref="A2:N2"/>
    <mergeCell ref="A3:E3"/>
    <mergeCell ref="F3:N3"/>
    <mergeCell ref="A6:N6"/>
    <mergeCell ref="A7:F7"/>
    <mergeCell ref="G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A10:N10"/>
  </mergeCells>
  <dataValidations count="7">
    <dataValidation allowBlank="true" errorStyle="stop" operator="between" showDropDown="false" showErrorMessage="true" showInputMessage="false" sqref="M3:M4" type="list">
      <formula1>"1-49人,50-99人,100-499人,500-999人,1000-4999人,5000以上"</formula1>
      <formula2>0</formula2>
    </dataValidation>
    <dataValidation allowBlank="true" errorStyle="stop" operator="between" prompt="可选择，可自填，具体到区、县" showDropDown="false" showErrorMessage="false" showInputMessage="true" sqref="G3:G4" type="list">
      <formula1>"陕西省西安市市辖区,陕西省西安市新城区,陕西省西安市碑林区,陕西省西安市莲湖区,陕西省西安市灞桥区,陕西省西安市未央区,陕西省西安市雁塔区,陕西省西安市阎良区,陕西省西安市临潼区,陕西省西安市长安区,陕西省西安市高陵区,陕西省西安市鄠邑区,陕西省蓝田县,陕西省周至县"</formula1>
      <formula2>0</formula2>
    </dataValidation>
    <dataValidation allowBlank="true" errorStyle="stop" operator="between" showDropDown="false" showErrorMessage="true" showInputMessage="false" sqref="E3:E4" type="list">
      <formula1>"实地走访,视频会议,其他方式走访"</formula1>
      <formula2>0</formula2>
    </dataValidation>
    <dataValidation allowBlank="true" errorStyle="stop" operator="between" prompt="请优先填写手机号码，座机格式为区号-12345678" showDropDown="false" showErrorMessage="true" showInputMessage="true" sqref="J3:J4" type="none">
      <formula1>0</formula1>
      <formula2>0</formula2>
    </dataValidation>
    <dataValidation allowBlank="true" errorStyle="stop" operator="between" showDropDown="false" showErrorMessage="true" showInputMessage="false" sqref="K3:K4" type="list">
      <formula1>"党政机关,事业单位,科研院所,国有企业,集体企业,民营企业,三资企业,其他"</formula1>
      <formula2>0</formula2>
    </dataValidation>
    <dataValidation allowBlank="true" errorStyle="stop" operator="between" showDropDown="false" showErrorMessage="true" showInputMessage="false" sqref="L3:L4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,军队"</formula1>
      <formula2>0</formula2>
    </dataValidation>
    <dataValidation allowBlank="true" errorStyle="stop" operator="between" prompt="字数最多200，多个专业用逗号隔开" showDropDown="false" showErrorMessage="true" showInputMessage="true" sqref="N3:N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5:35:32Z</dcterms:created>
  <dc:creator>yjx</dc:creator>
  <dc:description/>
  <cp:keywords/>
  <dc:language>en-US</dc:language>
  <cp:lastModifiedBy>rider</cp:lastModifiedBy>
  <dcterms:modified xsi:type="dcterms:W3CDTF">2022-04-29T10:2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5ECEE44224A2086970BFAC8F73EC7</vt:lpwstr>
  </property>
  <property fmtid="{D5CDD505-2E9C-101B-9397-08002B2CF9AE}" pid="3" name="KSOProductBuildVer">
    <vt:lpwstr>2052-11.1.0.11365</vt:lpwstr>
  </property>
</Properties>
</file>